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onstantendefinitionsteil</t>
  </si>
  <si>
    <t xml:space="preserve">h=</t>
  </si>
  <si>
    <t xml:space="preserve">g=</t>
  </si>
  <si>
    <t xml:space="preserve">Ablauftabelle</t>
  </si>
  <si>
    <t xml:space="preserve">t</t>
  </si>
  <si>
    <t xml:space="preserve">w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ung vom 10-m-Tu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243336794739"/>
          <c:y val="0.19546520719312"/>
          <c:w val="0.834371754932503"/>
          <c:h val="0.67148814177743"/>
        </c:manualLayout>
      </c:layout>
      <c:scatterChart>
        <c:scatterStyle val="line"/>
        <c:varyColors val="0"/>
        <c:ser>
          <c:idx val="0"/>
          <c:order val="0"/>
          <c:tx>
            <c:strRef>
              <c:f>Sprung!$B$5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ung!$A$6:$A$106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Sprung!$B$6:$B$10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.004</c:v>
                </c:pt>
                <c:pt idx="3">
                  <c:v>0.012</c:v>
                </c:pt>
                <c:pt idx="4">
                  <c:v>0.024</c:v>
                </c:pt>
                <c:pt idx="5">
                  <c:v>0.04</c:v>
                </c:pt>
                <c:pt idx="6">
                  <c:v>0.06</c:v>
                </c:pt>
                <c:pt idx="7">
                  <c:v>0.084</c:v>
                </c:pt>
                <c:pt idx="8">
                  <c:v>0.112</c:v>
                </c:pt>
                <c:pt idx="9">
                  <c:v>0.144</c:v>
                </c:pt>
                <c:pt idx="10">
                  <c:v>0.18</c:v>
                </c:pt>
                <c:pt idx="11">
                  <c:v>0.22</c:v>
                </c:pt>
                <c:pt idx="12">
                  <c:v>0.264</c:v>
                </c:pt>
                <c:pt idx="13">
                  <c:v>0.312</c:v>
                </c:pt>
                <c:pt idx="14">
                  <c:v>0.364</c:v>
                </c:pt>
                <c:pt idx="15">
                  <c:v>0.42</c:v>
                </c:pt>
                <c:pt idx="16">
                  <c:v>0.48</c:v>
                </c:pt>
                <c:pt idx="17">
                  <c:v>0.544</c:v>
                </c:pt>
                <c:pt idx="18">
                  <c:v>0.612</c:v>
                </c:pt>
                <c:pt idx="19">
                  <c:v>0.684</c:v>
                </c:pt>
                <c:pt idx="20">
                  <c:v>0.76</c:v>
                </c:pt>
                <c:pt idx="21">
                  <c:v>0.84</c:v>
                </c:pt>
                <c:pt idx="22">
                  <c:v>0.924</c:v>
                </c:pt>
                <c:pt idx="23">
                  <c:v>1.012</c:v>
                </c:pt>
                <c:pt idx="24">
                  <c:v>1.104</c:v>
                </c:pt>
                <c:pt idx="25">
                  <c:v>1.2</c:v>
                </c:pt>
                <c:pt idx="26">
                  <c:v>1.3</c:v>
                </c:pt>
                <c:pt idx="27">
                  <c:v>1.404</c:v>
                </c:pt>
                <c:pt idx="28">
                  <c:v>1.512</c:v>
                </c:pt>
                <c:pt idx="29">
                  <c:v>1.624</c:v>
                </c:pt>
                <c:pt idx="30">
                  <c:v>1.74</c:v>
                </c:pt>
                <c:pt idx="31">
                  <c:v>1.86</c:v>
                </c:pt>
                <c:pt idx="32">
                  <c:v>1.984</c:v>
                </c:pt>
                <c:pt idx="33">
                  <c:v>2.112</c:v>
                </c:pt>
                <c:pt idx="34">
                  <c:v>2.244</c:v>
                </c:pt>
                <c:pt idx="35">
                  <c:v>2.38</c:v>
                </c:pt>
                <c:pt idx="36">
                  <c:v>2.52</c:v>
                </c:pt>
                <c:pt idx="37">
                  <c:v>2.664</c:v>
                </c:pt>
                <c:pt idx="38">
                  <c:v>2.812</c:v>
                </c:pt>
                <c:pt idx="39">
                  <c:v>2.964</c:v>
                </c:pt>
                <c:pt idx="40">
                  <c:v>3.12</c:v>
                </c:pt>
                <c:pt idx="41">
                  <c:v>3.28</c:v>
                </c:pt>
                <c:pt idx="42">
                  <c:v>3.444</c:v>
                </c:pt>
                <c:pt idx="43">
                  <c:v>3.612</c:v>
                </c:pt>
                <c:pt idx="44">
                  <c:v>3.784</c:v>
                </c:pt>
                <c:pt idx="45">
                  <c:v>3.96</c:v>
                </c:pt>
                <c:pt idx="46">
                  <c:v>4.14</c:v>
                </c:pt>
                <c:pt idx="47">
                  <c:v>4.324</c:v>
                </c:pt>
                <c:pt idx="48">
                  <c:v>4.512</c:v>
                </c:pt>
                <c:pt idx="49">
                  <c:v>4.704</c:v>
                </c:pt>
                <c:pt idx="50">
                  <c:v>4.9</c:v>
                </c:pt>
                <c:pt idx="51">
                  <c:v>5.1</c:v>
                </c:pt>
                <c:pt idx="52">
                  <c:v>5.304</c:v>
                </c:pt>
                <c:pt idx="53">
                  <c:v>5.512</c:v>
                </c:pt>
                <c:pt idx="54">
                  <c:v>5.724</c:v>
                </c:pt>
                <c:pt idx="55">
                  <c:v>5.94</c:v>
                </c:pt>
                <c:pt idx="56">
                  <c:v>6.16</c:v>
                </c:pt>
                <c:pt idx="57">
                  <c:v>6.384</c:v>
                </c:pt>
                <c:pt idx="58">
                  <c:v>6.612</c:v>
                </c:pt>
                <c:pt idx="59">
                  <c:v>6.844</c:v>
                </c:pt>
                <c:pt idx="60">
                  <c:v>7.08</c:v>
                </c:pt>
                <c:pt idx="61">
                  <c:v>7.32</c:v>
                </c:pt>
                <c:pt idx="62">
                  <c:v>7.564</c:v>
                </c:pt>
                <c:pt idx="63">
                  <c:v>7.812</c:v>
                </c:pt>
                <c:pt idx="64">
                  <c:v>8.064</c:v>
                </c:pt>
                <c:pt idx="65">
                  <c:v>8.32</c:v>
                </c:pt>
                <c:pt idx="66">
                  <c:v>8.58</c:v>
                </c:pt>
                <c:pt idx="67">
                  <c:v>8.844</c:v>
                </c:pt>
                <c:pt idx="68">
                  <c:v>9.112</c:v>
                </c:pt>
                <c:pt idx="69">
                  <c:v>9.384</c:v>
                </c:pt>
                <c:pt idx="70">
                  <c:v>9.66</c:v>
                </c:pt>
                <c:pt idx="71">
                  <c:v>9.94</c:v>
                </c:pt>
                <c:pt idx="72">
                  <c:v>10.224</c:v>
                </c:pt>
                <c:pt idx="73">
                  <c:v>10.512</c:v>
                </c:pt>
                <c:pt idx="74">
                  <c:v>10.804</c:v>
                </c:pt>
                <c:pt idx="75">
                  <c:v>11.1</c:v>
                </c:pt>
                <c:pt idx="76">
                  <c:v>11.4</c:v>
                </c:pt>
                <c:pt idx="77">
                  <c:v>11.704</c:v>
                </c:pt>
                <c:pt idx="78">
                  <c:v>12.012</c:v>
                </c:pt>
                <c:pt idx="79">
                  <c:v>12.324</c:v>
                </c:pt>
                <c:pt idx="80">
                  <c:v>12.64</c:v>
                </c:pt>
                <c:pt idx="81">
                  <c:v>12.96</c:v>
                </c:pt>
                <c:pt idx="82">
                  <c:v>13.284</c:v>
                </c:pt>
                <c:pt idx="83">
                  <c:v>13.612</c:v>
                </c:pt>
                <c:pt idx="84">
                  <c:v>13.944</c:v>
                </c:pt>
                <c:pt idx="85">
                  <c:v>14.28</c:v>
                </c:pt>
                <c:pt idx="86">
                  <c:v>14.62</c:v>
                </c:pt>
                <c:pt idx="87">
                  <c:v>14.964</c:v>
                </c:pt>
                <c:pt idx="88">
                  <c:v>15.312</c:v>
                </c:pt>
                <c:pt idx="89">
                  <c:v>15.664</c:v>
                </c:pt>
                <c:pt idx="90">
                  <c:v>16.02</c:v>
                </c:pt>
                <c:pt idx="91">
                  <c:v>16.38</c:v>
                </c:pt>
                <c:pt idx="92">
                  <c:v>16.744</c:v>
                </c:pt>
                <c:pt idx="93">
                  <c:v>17.112</c:v>
                </c:pt>
                <c:pt idx="94">
                  <c:v>17.484</c:v>
                </c:pt>
                <c:pt idx="95">
                  <c:v>17.86</c:v>
                </c:pt>
                <c:pt idx="96">
                  <c:v>18.24</c:v>
                </c:pt>
                <c:pt idx="97">
                  <c:v>18.624</c:v>
                </c:pt>
                <c:pt idx="98">
                  <c:v>19.012</c:v>
                </c:pt>
                <c:pt idx="99">
                  <c:v>19.404</c:v>
                </c:pt>
                <c:pt idx="100">
                  <c:v>19.8</c:v>
                </c:pt>
              </c:numCache>
            </c:numRef>
          </c:yVal>
          <c:smooth val="1"/>
        </c:ser>
        <c:axId val="84313368"/>
        <c:axId val="9125832"/>
      </c:scatterChart>
      <c:scatterChart>
        <c:scatterStyle val="line"/>
        <c:varyColors val="0"/>
        <c:ser>
          <c:idx val="1"/>
          <c:order val="1"/>
          <c:tx>
            <c:strRef>
              <c:f>Sprung!$C$5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ung!$A$6:$A$106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Sprung!$C$6:$C$106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</c:numCache>
            </c:numRef>
          </c:yVal>
          <c:smooth val="1"/>
        </c:ser>
        <c:axId val="12582349"/>
        <c:axId val="943543"/>
      </c:scatterChart>
      <c:valAx>
        <c:axId val="8431336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832"/>
        <c:crossesAt val="0"/>
        <c:crossBetween val="midCat"/>
        <c:majorUnit val="0.2"/>
      </c:valAx>
      <c:valAx>
        <c:axId val="91258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layout>
            <c:manualLayout>
              <c:xMode val="edge"/>
              <c:yMode val="edge"/>
              <c:x val="0.0286431291104188"/>
              <c:y val="0.4252019807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3368"/>
        <c:crossesAt val="0"/>
        <c:crossBetween val="midCat"/>
        <c:majorUnit val="2"/>
      </c:valAx>
      <c:valAx>
        <c:axId val="125823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902907580477674"/>
              <c:y val="0.448397185301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43"/>
        <c:crossBetween val="midCat"/>
      </c:valAx>
      <c:valAx>
        <c:axId val="943543"/>
        <c:scaling>
          <c:orientation val="minMax"/>
          <c:max val="2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2349"/>
        <c:crosses val="max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457251644168"/>
          <c:y val="0.5833984884023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3</xdr:row>
      <xdr:rowOff>142920</xdr:rowOff>
    </xdr:from>
    <xdr:to>
      <xdr:col>8</xdr:col>
      <xdr:colOff>448920</xdr:colOff>
      <xdr:row>20</xdr:row>
      <xdr:rowOff>152280</xdr:rowOff>
    </xdr:to>
    <xdr:graphicFrame>
      <xdr:nvGraphicFramePr>
        <xdr:cNvPr id="0" name="Chart 4"/>
        <xdr:cNvGraphicFramePr/>
      </xdr:nvGraphicFramePr>
      <xdr:xfrm>
        <a:off x="2522160" y="628560"/>
        <a:ext cx="415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0.02</v>
      </c>
      <c r="C2" s="2" t="s">
        <v>2</v>
      </c>
      <c r="D2" s="4" t="n">
        <v>10</v>
      </c>
    </row>
    <row r="4" customFormat="false" ht="12.75" hidden="false" customHeight="false" outlineLevel="0" collapsed="false">
      <c r="A4" s="1" t="s">
        <v>3</v>
      </c>
      <c r="E4" s="5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</row>
    <row r="6" customFormat="false" ht="12.75" hidden="false" customHeight="false" outlineLevel="0" collapsed="false">
      <c r="A6" s="3" t="n">
        <v>0</v>
      </c>
      <c r="B6" s="7" t="n">
        <v>0</v>
      </c>
      <c r="C6" s="7" t="n">
        <v>0</v>
      </c>
    </row>
    <row r="7" customFormat="false" ht="12.75" hidden="false" customHeight="false" outlineLevel="0" collapsed="false">
      <c r="A7" s="8" t="n">
        <f aca="false">A6+$B$2</f>
        <v>0.02</v>
      </c>
      <c r="B7" s="8" t="n">
        <f aca="false">B6+$B$2*C6</f>
        <v>0</v>
      </c>
      <c r="C7" s="8" t="n">
        <f aca="false">C6+$B$2*$D$2</f>
        <v>0.2</v>
      </c>
    </row>
    <row r="8" customFormat="false" ht="12.75" hidden="false" customHeight="false" outlineLevel="0" collapsed="false">
      <c r="A8" s="8" t="n">
        <f aca="false">A7+$B$2</f>
        <v>0.04</v>
      </c>
      <c r="B8" s="8" t="n">
        <f aca="false">B7+$B$2*C7</f>
        <v>0.004</v>
      </c>
      <c r="C8" s="8" t="n">
        <f aca="false">C7+$B$2*$D$2</f>
        <v>0.4</v>
      </c>
    </row>
    <row r="9" customFormat="false" ht="12.75" hidden="false" customHeight="false" outlineLevel="0" collapsed="false">
      <c r="A9" s="8" t="n">
        <f aca="false">A8+$B$2</f>
        <v>0.06</v>
      </c>
      <c r="B9" s="8" t="n">
        <f aca="false">B8+$B$2*C8</f>
        <v>0.012</v>
      </c>
      <c r="C9" s="8" t="n">
        <f aca="false">C8+$B$2*$D$2</f>
        <v>0.6</v>
      </c>
    </row>
    <row r="10" customFormat="false" ht="12.75" hidden="false" customHeight="false" outlineLevel="0" collapsed="false">
      <c r="A10" s="8" t="n">
        <f aca="false">A9+$B$2</f>
        <v>0.08</v>
      </c>
      <c r="B10" s="8" t="n">
        <f aca="false">B9+$B$2*C9</f>
        <v>0.024</v>
      </c>
      <c r="C10" s="8" t="n">
        <f aca="false">C9+$B$2*$D$2</f>
        <v>0.8</v>
      </c>
    </row>
    <row r="11" customFormat="false" ht="12.75" hidden="false" customHeight="false" outlineLevel="0" collapsed="false">
      <c r="A11" s="8" t="n">
        <f aca="false">A10+$B$2</f>
        <v>0.1</v>
      </c>
      <c r="B11" s="8" t="n">
        <f aca="false">B10+$B$2*C10</f>
        <v>0.04</v>
      </c>
      <c r="C11" s="8" t="n">
        <f aca="false">C10+$B$2*$D$2</f>
        <v>1</v>
      </c>
    </row>
    <row r="12" customFormat="false" ht="12.75" hidden="false" customHeight="false" outlineLevel="0" collapsed="false">
      <c r="A12" s="8" t="n">
        <f aca="false">A11+$B$2</f>
        <v>0.12</v>
      </c>
      <c r="B12" s="8" t="n">
        <f aca="false">B11+$B$2*C11</f>
        <v>0.06</v>
      </c>
      <c r="C12" s="8" t="n">
        <f aca="false">C11+$B$2*$D$2</f>
        <v>1.2</v>
      </c>
    </row>
    <row r="13" customFormat="false" ht="12.75" hidden="false" customHeight="false" outlineLevel="0" collapsed="false">
      <c r="A13" s="8" t="n">
        <f aca="false">A12+$B$2</f>
        <v>0.14</v>
      </c>
      <c r="B13" s="8" t="n">
        <f aca="false">B12+$B$2*C12</f>
        <v>0.084</v>
      </c>
      <c r="C13" s="8" t="n">
        <f aca="false">C12+$B$2*$D$2</f>
        <v>1.4</v>
      </c>
    </row>
    <row r="14" customFormat="false" ht="12.75" hidden="false" customHeight="false" outlineLevel="0" collapsed="false">
      <c r="A14" s="8" t="n">
        <f aca="false">A13+$B$2</f>
        <v>0.16</v>
      </c>
      <c r="B14" s="8" t="n">
        <f aca="false">B13+$B$2*C13</f>
        <v>0.112</v>
      </c>
      <c r="C14" s="8" t="n">
        <f aca="false">C13+$B$2*$D$2</f>
        <v>1.6</v>
      </c>
    </row>
    <row r="15" customFormat="false" ht="12.75" hidden="false" customHeight="false" outlineLevel="0" collapsed="false">
      <c r="A15" s="8" t="n">
        <f aca="false">A14+$B$2</f>
        <v>0.18</v>
      </c>
      <c r="B15" s="8" t="n">
        <f aca="false">B14+$B$2*C14</f>
        <v>0.144</v>
      </c>
      <c r="C15" s="8" t="n">
        <f aca="false">C14+$B$2*$D$2</f>
        <v>1.8</v>
      </c>
    </row>
    <row r="16" customFormat="false" ht="12.75" hidden="false" customHeight="false" outlineLevel="0" collapsed="false">
      <c r="A16" s="8" t="n">
        <f aca="false">A15+$B$2</f>
        <v>0.2</v>
      </c>
      <c r="B16" s="8" t="n">
        <f aca="false">B15+$B$2*C15</f>
        <v>0.18</v>
      </c>
      <c r="C16" s="8" t="n">
        <f aca="false">C15+$B$2*$D$2</f>
        <v>2</v>
      </c>
    </row>
    <row r="17" customFormat="false" ht="12.75" hidden="false" customHeight="false" outlineLevel="0" collapsed="false">
      <c r="A17" s="8" t="n">
        <f aca="false">A16+$B$2</f>
        <v>0.22</v>
      </c>
      <c r="B17" s="8" t="n">
        <f aca="false">B16+$B$2*C16</f>
        <v>0.22</v>
      </c>
      <c r="C17" s="8" t="n">
        <f aca="false">C16+$B$2*$D$2</f>
        <v>2.2</v>
      </c>
    </row>
    <row r="18" customFormat="false" ht="12.75" hidden="false" customHeight="false" outlineLevel="0" collapsed="false">
      <c r="A18" s="8" t="n">
        <f aca="false">A17+$B$2</f>
        <v>0.24</v>
      </c>
      <c r="B18" s="8" t="n">
        <f aca="false">B17+$B$2*C17</f>
        <v>0.264</v>
      </c>
      <c r="C18" s="8" t="n">
        <f aca="false">C17+$B$2*$D$2</f>
        <v>2.4</v>
      </c>
    </row>
    <row r="19" customFormat="false" ht="12.75" hidden="false" customHeight="false" outlineLevel="0" collapsed="false">
      <c r="A19" s="8" t="n">
        <f aca="false">A18+$B$2</f>
        <v>0.26</v>
      </c>
      <c r="B19" s="8" t="n">
        <f aca="false">B18+$B$2*C18</f>
        <v>0.312</v>
      </c>
      <c r="C19" s="8" t="n">
        <f aca="false">C18+$B$2*$D$2</f>
        <v>2.6</v>
      </c>
    </row>
    <row r="20" customFormat="false" ht="12.75" hidden="false" customHeight="false" outlineLevel="0" collapsed="false">
      <c r="A20" s="8" t="n">
        <f aca="false">A19+$B$2</f>
        <v>0.28</v>
      </c>
      <c r="B20" s="8" t="n">
        <f aca="false">B19+$B$2*C19</f>
        <v>0.364</v>
      </c>
      <c r="C20" s="8" t="n">
        <f aca="false">C19+$B$2*$D$2</f>
        <v>2.8</v>
      </c>
    </row>
    <row r="21" customFormat="false" ht="12.75" hidden="false" customHeight="false" outlineLevel="0" collapsed="false">
      <c r="A21" s="8" t="n">
        <f aca="false">A20+$B$2</f>
        <v>0.3</v>
      </c>
      <c r="B21" s="8" t="n">
        <f aca="false">B20+$B$2*C20</f>
        <v>0.42</v>
      </c>
      <c r="C21" s="8" t="n">
        <f aca="false">C20+$B$2*$D$2</f>
        <v>3</v>
      </c>
    </row>
    <row r="22" customFormat="false" ht="12.75" hidden="false" customHeight="false" outlineLevel="0" collapsed="false">
      <c r="A22" s="8" t="n">
        <f aca="false">A21+$B$2</f>
        <v>0.32</v>
      </c>
      <c r="B22" s="8" t="n">
        <f aca="false">B21+$B$2*C21</f>
        <v>0.48</v>
      </c>
      <c r="C22" s="8" t="n">
        <f aca="false">C21+$B$2*$D$2</f>
        <v>3.2</v>
      </c>
    </row>
    <row r="23" customFormat="false" ht="12.75" hidden="false" customHeight="false" outlineLevel="0" collapsed="false">
      <c r="A23" s="8" t="n">
        <f aca="false">A22+$B$2</f>
        <v>0.34</v>
      </c>
      <c r="B23" s="8" t="n">
        <f aca="false">B22+$B$2*C22</f>
        <v>0.544</v>
      </c>
      <c r="C23" s="8" t="n">
        <f aca="false">C22+$B$2*$D$2</f>
        <v>3.4</v>
      </c>
    </row>
    <row r="24" customFormat="false" ht="12.75" hidden="false" customHeight="false" outlineLevel="0" collapsed="false">
      <c r="A24" s="8" t="n">
        <f aca="false">A23+$B$2</f>
        <v>0.36</v>
      </c>
      <c r="B24" s="8" t="n">
        <f aca="false">B23+$B$2*C23</f>
        <v>0.612</v>
      </c>
      <c r="C24" s="8" t="n">
        <f aca="false">C23+$B$2*$D$2</f>
        <v>3.6</v>
      </c>
    </row>
    <row r="25" customFormat="false" ht="12.75" hidden="false" customHeight="false" outlineLevel="0" collapsed="false">
      <c r="A25" s="8" t="n">
        <f aca="false">A24+$B$2</f>
        <v>0.38</v>
      </c>
      <c r="B25" s="8" t="n">
        <f aca="false">B24+$B$2*C24</f>
        <v>0.684</v>
      </c>
      <c r="C25" s="8" t="n">
        <f aca="false">C24+$B$2*$D$2</f>
        <v>3.8</v>
      </c>
    </row>
    <row r="26" customFormat="false" ht="12.75" hidden="false" customHeight="false" outlineLevel="0" collapsed="false">
      <c r="A26" s="8" t="n">
        <f aca="false">A25+$B$2</f>
        <v>0.4</v>
      </c>
      <c r="B26" s="8" t="n">
        <f aca="false">B25+$B$2*C25</f>
        <v>0.76</v>
      </c>
      <c r="C26" s="8" t="n">
        <f aca="false">C25+$B$2*$D$2</f>
        <v>4</v>
      </c>
    </row>
    <row r="27" customFormat="false" ht="12.75" hidden="false" customHeight="false" outlineLevel="0" collapsed="false">
      <c r="A27" s="8" t="n">
        <f aca="false">A26+$B$2</f>
        <v>0.42</v>
      </c>
      <c r="B27" s="8" t="n">
        <f aca="false">B26+$B$2*C26</f>
        <v>0.84</v>
      </c>
      <c r="C27" s="8" t="n">
        <f aca="false">C26+$B$2*$D$2</f>
        <v>4.2</v>
      </c>
    </row>
    <row r="28" customFormat="false" ht="12.75" hidden="false" customHeight="false" outlineLevel="0" collapsed="false">
      <c r="A28" s="8" t="n">
        <f aca="false">A27+$B$2</f>
        <v>0.44</v>
      </c>
      <c r="B28" s="8" t="n">
        <f aca="false">B27+$B$2*C27</f>
        <v>0.924</v>
      </c>
      <c r="C28" s="8" t="n">
        <f aca="false">C27+$B$2*$D$2</f>
        <v>4.4</v>
      </c>
    </row>
    <row r="29" customFormat="false" ht="12.75" hidden="false" customHeight="false" outlineLevel="0" collapsed="false">
      <c r="A29" s="8" t="n">
        <f aca="false">A28+$B$2</f>
        <v>0.46</v>
      </c>
      <c r="B29" s="8" t="n">
        <f aca="false">B28+$B$2*C28</f>
        <v>1.012</v>
      </c>
      <c r="C29" s="8" t="n">
        <f aca="false">C28+$B$2*$D$2</f>
        <v>4.6</v>
      </c>
    </row>
    <row r="30" customFormat="false" ht="12.75" hidden="false" customHeight="false" outlineLevel="0" collapsed="false">
      <c r="A30" s="8" t="n">
        <f aca="false">A29+$B$2</f>
        <v>0.48</v>
      </c>
      <c r="B30" s="8" t="n">
        <f aca="false">B29+$B$2*C29</f>
        <v>1.104</v>
      </c>
      <c r="C30" s="8" t="n">
        <f aca="false">C29+$B$2*$D$2</f>
        <v>4.8</v>
      </c>
    </row>
    <row r="31" customFormat="false" ht="12.75" hidden="false" customHeight="false" outlineLevel="0" collapsed="false">
      <c r="A31" s="8" t="n">
        <f aca="false">A30+$B$2</f>
        <v>0.5</v>
      </c>
      <c r="B31" s="8" t="n">
        <f aca="false">B30+$B$2*C30</f>
        <v>1.2</v>
      </c>
      <c r="C31" s="8" t="n">
        <f aca="false">C30+$B$2*$D$2</f>
        <v>5</v>
      </c>
    </row>
    <row r="32" customFormat="false" ht="12.75" hidden="false" customHeight="false" outlineLevel="0" collapsed="false">
      <c r="A32" s="8" t="n">
        <f aca="false">A31+$B$2</f>
        <v>0.52</v>
      </c>
      <c r="B32" s="8" t="n">
        <f aca="false">B31+$B$2*C31</f>
        <v>1.3</v>
      </c>
      <c r="C32" s="8" t="n">
        <f aca="false">C31+$B$2*$D$2</f>
        <v>5.2</v>
      </c>
    </row>
    <row r="33" customFormat="false" ht="12.75" hidden="false" customHeight="false" outlineLevel="0" collapsed="false">
      <c r="A33" s="8" t="n">
        <f aca="false">A32+$B$2</f>
        <v>0.54</v>
      </c>
      <c r="B33" s="8" t="n">
        <f aca="false">B32+$B$2*C32</f>
        <v>1.404</v>
      </c>
      <c r="C33" s="8" t="n">
        <f aca="false">C32+$B$2*$D$2</f>
        <v>5.4</v>
      </c>
    </row>
    <row r="34" customFormat="false" ht="12.75" hidden="false" customHeight="false" outlineLevel="0" collapsed="false">
      <c r="A34" s="8" t="n">
        <f aca="false">A33+$B$2</f>
        <v>0.56</v>
      </c>
      <c r="B34" s="8" t="n">
        <f aca="false">B33+$B$2*C33</f>
        <v>1.512</v>
      </c>
      <c r="C34" s="8" t="n">
        <f aca="false">C33+$B$2*$D$2</f>
        <v>5.6</v>
      </c>
    </row>
    <row r="35" customFormat="false" ht="12.75" hidden="false" customHeight="false" outlineLevel="0" collapsed="false">
      <c r="A35" s="8" t="n">
        <f aca="false">A34+$B$2</f>
        <v>0.58</v>
      </c>
      <c r="B35" s="8" t="n">
        <f aca="false">B34+$B$2*C34</f>
        <v>1.624</v>
      </c>
      <c r="C35" s="8" t="n">
        <f aca="false">C34+$B$2*$D$2</f>
        <v>5.8</v>
      </c>
    </row>
    <row r="36" customFormat="false" ht="12.75" hidden="false" customHeight="false" outlineLevel="0" collapsed="false">
      <c r="A36" s="8" t="n">
        <f aca="false">A35+$B$2</f>
        <v>0.6</v>
      </c>
      <c r="B36" s="8" t="n">
        <f aca="false">B35+$B$2*C35</f>
        <v>1.74</v>
      </c>
      <c r="C36" s="8" t="n">
        <f aca="false">C35+$B$2*$D$2</f>
        <v>6</v>
      </c>
    </row>
    <row r="37" customFormat="false" ht="12.75" hidden="false" customHeight="false" outlineLevel="0" collapsed="false">
      <c r="A37" s="8" t="n">
        <f aca="false">A36+$B$2</f>
        <v>0.62</v>
      </c>
      <c r="B37" s="8" t="n">
        <f aca="false">B36+$B$2*C36</f>
        <v>1.86</v>
      </c>
      <c r="C37" s="8" t="n">
        <f aca="false">C36+$B$2*$D$2</f>
        <v>6.2</v>
      </c>
    </row>
    <row r="38" customFormat="false" ht="12.75" hidden="false" customHeight="false" outlineLevel="0" collapsed="false">
      <c r="A38" s="8" t="n">
        <f aca="false">A37+$B$2</f>
        <v>0.64</v>
      </c>
      <c r="B38" s="8" t="n">
        <f aca="false">B37+$B$2*C37</f>
        <v>1.984</v>
      </c>
      <c r="C38" s="8" t="n">
        <f aca="false">C37+$B$2*$D$2</f>
        <v>6.4</v>
      </c>
    </row>
    <row r="39" customFormat="false" ht="12.75" hidden="false" customHeight="false" outlineLevel="0" collapsed="false">
      <c r="A39" s="8" t="n">
        <f aca="false">A38+$B$2</f>
        <v>0.66</v>
      </c>
      <c r="B39" s="8" t="n">
        <f aca="false">B38+$B$2*C38</f>
        <v>2.112</v>
      </c>
      <c r="C39" s="8" t="n">
        <f aca="false">C38+$B$2*$D$2</f>
        <v>6.6</v>
      </c>
    </row>
    <row r="40" customFormat="false" ht="12.75" hidden="false" customHeight="false" outlineLevel="0" collapsed="false">
      <c r="A40" s="8" t="n">
        <f aca="false">A39+$B$2</f>
        <v>0.68</v>
      </c>
      <c r="B40" s="8" t="n">
        <f aca="false">B39+$B$2*C39</f>
        <v>2.244</v>
      </c>
      <c r="C40" s="8" t="n">
        <f aca="false">C39+$B$2*$D$2</f>
        <v>6.8</v>
      </c>
    </row>
    <row r="41" customFormat="false" ht="12.75" hidden="false" customHeight="false" outlineLevel="0" collapsed="false">
      <c r="A41" s="8" t="n">
        <f aca="false">A40+$B$2</f>
        <v>0.7</v>
      </c>
      <c r="B41" s="8" t="n">
        <f aca="false">B40+$B$2*C40</f>
        <v>2.38</v>
      </c>
      <c r="C41" s="8" t="n">
        <f aca="false">C40+$B$2*$D$2</f>
        <v>7</v>
      </c>
    </row>
    <row r="42" customFormat="false" ht="12.75" hidden="false" customHeight="false" outlineLevel="0" collapsed="false">
      <c r="A42" s="8" t="n">
        <f aca="false">A41+$B$2</f>
        <v>0.72</v>
      </c>
      <c r="B42" s="8" t="n">
        <f aca="false">B41+$B$2*C41</f>
        <v>2.52</v>
      </c>
      <c r="C42" s="8" t="n">
        <f aca="false">C41+$B$2*$D$2</f>
        <v>7.2</v>
      </c>
    </row>
    <row r="43" customFormat="false" ht="12.75" hidden="false" customHeight="false" outlineLevel="0" collapsed="false">
      <c r="A43" s="8" t="n">
        <f aca="false">A42+$B$2</f>
        <v>0.74</v>
      </c>
      <c r="B43" s="8" t="n">
        <f aca="false">B42+$B$2*C42</f>
        <v>2.664</v>
      </c>
      <c r="C43" s="8" t="n">
        <f aca="false">C42+$B$2*$D$2</f>
        <v>7.4</v>
      </c>
    </row>
    <row r="44" customFormat="false" ht="12.75" hidden="false" customHeight="false" outlineLevel="0" collapsed="false">
      <c r="A44" s="8" t="n">
        <f aca="false">A43+$B$2</f>
        <v>0.76</v>
      </c>
      <c r="B44" s="8" t="n">
        <f aca="false">B43+$B$2*C43</f>
        <v>2.812</v>
      </c>
      <c r="C44" s="8" t="n">
        <f aca="false">C43+$B$2*$D$2</f>
        <v>7.6</v>
      </c>
    </row>
    <row r="45" customFormat="false" ht="12.75" hidden="false" customHeight="false" outlineLevel="0" collapsed="false">
      <c r="A45" s="8" t="n">
        <f aca="false">A44+$B$2</f>
        <v>0.78</v>
      </c>
      <c r="B45" s="8" t="n">
        <f aca="false">B44+$B$2*C44</f>
        <v>2.964</v>
      </c>
      <c r="C45" s="8" t="n">
        <f aca="false">C44+$B$2*$D$2</f>
        <v>7.8</v>
      </c>
    </row>
    <row r="46" customFormat="false" ht="12.75" hidden="false" customHeight="false" outlineLevel="0" collapsed="false">
      <c r="A46" s="8" t="n">
        <f aca="false">A45+$B$2</f>
        <v>0.8</v>
      </c>
      <c r="B46" s="8" t="n">
        <f aca="false">B45+$B$2*C45</f>
        <v>3.12</v>
      </c>
      <c r="C46" s="8" t="n">
        <f aca="false">C45+$B$2*$D$2</f>
        <v>8</v>
      </c>
    </row>
    <row r="47" customFormat="false" ht="12.75" hidden="false" customHeight="false" outlineLevel="0" collapsed="false">
      <c r="A47" s="8" t="n">
        <f aca="false">A46+$B$2</f>
        <v>0.82</v>
      </c>
      <c r="B47" s="8" t="n">
        <f aca="false">B46+$B$2*C46</f>
        <v>3.28</v>
      </c>
      <c r="C47" s="8" t="n">
        <f aca="false">C46+$B$2*$D$2</f>
        <v>8.2</v>
      </c>
    </row>
    <row r="48" customFormat="false" ht="12.75" hidden="false" customHeight="false" outlineLevel="0" collapsed="false">
      <c r="A48" s="8" t="n">
        <f aca="false">A47+$B$2</f>
        <v>0.84</v>
      </c>
      <c r="B48" s="8" t="n">
        <f aca="false">B47+$B$2*C47</f>
        <v>3.444</v>
      </c>
      <c r="C48" s="8" t="n">
        <f aca="false">C47+$B$2*$D$2</f>
        <v>8.4</v>
      </c>
    </row>
    <row r="49" customFormat="false" ht="12.75" hidden="false" customHeight="false" outlineLevel="0" collapsed="false">
      <c r="A49" s="8" t="n">
        <f aca="false">A48+$B$2</f>
        <v>0.86</v>
      </c>
      <c r="B49" s="8" t="n">
        <f aca="false">B48+$B$2*C48</f>
        <v>3.612</v>
      </c>
      <c r="C49" s="8" t="n">
        <f aca="false">C48+$B$2*$D$2</f>
        <v>8.6</v>
      </c>
    </row>
    <row r="50" customFormat="false" ht="12.75" hidden="false" customHeight="false" outlineLevel="0" collapsed="false">
      <c r="A50" s="8" t="n">
        <f aca="false">A49+$B$2</f>
        <v>0.88</v>
      </c>
      <c r="B50" s="8" t="n">
        <f aca="false">B49+$B$2*C49</f>
        <v>3.784</v>
      </c>
      <c r="C50" s="8" t="n">
        <f aca="false">C49+$B$2*$D$2</f>
        <v>8.8</v>
      </c>
    </row>
    <row r="51" customFormat="false" ht="12.75" hidden="false" customHeight="false" outlineLevel="0" collapsed="false">
      <c r="A51" s="8" t="n">
        <f aca="false">A50+$B$2</f>
        <v>0.900000000000001</v>
      </c>
      <c r="B51" s="8" t="n">
        <f aca="false">B50+$B$2*C50</f>
        <v>3.96</v>
      </c>
      <c r="C51" s="8" t="n">
        <f aca="false">C50+$B$2*$D$2</f>
        <v>9</v>
      </c>
    </row>
    <row r="52" customFormat="false" ht="12.75" hidden="false" customHeight="false" outlineLevel="0" collapsed="false">
      <c r="A52" s="8" t="n">
        <f aca="false">A51+$B$2</f>
        <v>0.920000000000001</v>
      </c>
      <c r="B52" s="8" t="n">
        <f aca="false">B51+$B$2*C51</f>
        <v>4.14</v>
      </c>
      <c r="C52" s="8" t="n">
        <f aca="false">C51+$B$2*$D$2</f>
        <v>9.2</v>
      </c>
    </row>
    <row r="53" customFormat="false" ht="12.75" hidden="false" customHeight="false" outlineLevel="0" collapsed="false">
      <c r="A53" s="8" t="n">
        <f aca="false">A52+$B$2</f>
        <v>0.940000000000001</v>
      </c>
      <c r="B53" s="8" t="n">
        <f aca="false">B52+$B$2*C52</f>
        <v>4.324</v>
      </c>
      <c r="C53" s="8" t="n">
        <f aca="false">C52+$B$2*$D$2</f>
        <v>9.4</v>
      </c>
    </row>
    <row r="54" customFormat="false" ht="12.75" hidden="false" customHeight="false" outlineLevel="0" collapsed="false">
      <c r="A54" s="8" t="n">
        <f aca="false">A53+$B$2</f>
        <v>0.960000000000001</v>
      </c>
      <c r="B54" s="8" t="n">
        <f aca="false">B53+$B$2*C53</f>
        <v>4.512</v>
      </c>
      <c r="C54" s="8" t="n">
        <f aca="false">C53+$B$2*$D$2</f>
        <v>9.6</v>
      </c>
    </row>
    <row r="55" customFormat="false" ht="12.75" hidden="false" customHeight="false" outlineLevel="0" collapsed="false">
      <c r="A55" s="8" t="n">
        <f aca="false">A54+$B$2</f>
        <v>0.980000000000001</v>
      </c>
      <c r="B55" s="8" t="n">
        <f aca="false">B54+$B$2*C54</f>
        <v>4.704</v>
      </c>
      <c r="C55" s="8" t="n">
        <f aca="false">C54+$B$2*$D$2</f>
        <v>9.8</v>
      </c>
    </row>
    <row r="56" customFormat="false" ht="12.75" hidden="false" customHeight="false" outlineLevel="0" collapsed="false">
      <c r="A56" s="8" t="n">
        <f aca="false">A55+$B$2</f>
        <v>1</v>
      </c>
      <c r="B56" s="8" t="n">
        <f aca="false">B55+$B$2*C55</f>
        <v>4.9</v>
      </c>
      <c r="C56" s="8" t="n">
        <f aca="false">C55+$B$2*$D$2</f>
        <v>10</v>
      </c>
    </row>
    <row r="57" customFormat="false" ht="12.75" hidden="false" customHeight="false" outlineLevel="0" collapsed="false">
      <c r="A57" s="8" t="n">
        <f aca="false">A56+$B$2</f>
        <v>1.02</v>
      </c>
      <c r="B57" s="8" t="n">
        <f aca="false">B56+$B$2*C56</f>
        <v>5.1</v>
      </c>
      <c r="C57" s="8" t="n">
        <f aca="false">C56+$B$2*$D$2</f>
        <v>10.2</v>
      </c>
    </row>
    <row r="58" customFormat="false" ht="12.75" hidden="false" customHeight="false" outlineLevel="0" collapsed="false">
      <c r="A58" s="8" t="n">
        <f aca="false">A57+$B$2</f>
        <v>1.04</v>
      </c>
      <c r="B58" s="8" t="n">
        <f aca="false">B57+$B$2*C57</f>
        <v>5.304</v>
      </c>
      <c r="C58" s="8" t="n">
        <f aca="false">C57+$B$2*$D$2</f>
        <v>10.4</v>
      </c>
    </row>
    <row r="59" customFormat="false" ht="12.75" hidden="false" customHeight="false" outlineLevel="0" collapsed="false">
      <c r="A59" s="8" t="n">
        <f aca="false">A58+$B$2</f>
        <v>1.06</v>
      </c>
      <c r="B59" s="8" t="n">
        <f aca="false">B58+$B$2*C58</f>
        <v>5.512</v>
      </c>
      <c r="C59" s="8" t="n">
        <f aca="false">C58+$B$2*$D$2</f>
        <v>10.6</v>
      </c>
    </row>
    <row r="60" customFormat="false" ht="12.75" hidden="false" customHeight="false" outlineLevel="0" collapsed="false">
      <c r="A60" s="8" t="n">
        <f aca="false">A59+$B$2</f>
        <v>1.08</v>
      </c>
      <c r="B60" s="8" t="n">
        <f aca="false">B59+$B$2*C59</f>
        <v>5.724</v>
      </c>
      <c r="C60" s="8" t="n">
        <f aca="false">C59+$B$2*$D$2</f>
        <v>10.8</v>
      </c>
    </row>
    <row r="61" customFormat="false" ht="12.75" hidden="false" customHeight="false" outlineLevel="0" collapsed="false">
      <c r="A61" s="8" t="n">
        <f aca="false">A60+$B$2</f>
        <v>1.1</v>
      </c>
      <c r="B61" s="8" t="n">
        <f aca="false">B60+$B$2*C60</f>
        <v>5.94</v>
      </c>
      <c r="C61" s="8" t="n">
        <f aca="false">C60+$B$2*$D$2</f>
        <v>11</v>
      </c>
    </row>
    <row r="62" customFormat="false" ht="12.75" hidden="false" customHeight="false" outlineLevel="0" collapsed="false">
      <c r="A62" s="8" t="n">
        <f aca="false">A61+$B$2</f>
        <v>1.12</v>
      </c>
      <c r="B62" s="8" t="n">
        <f aca="false">B61+$B$2*C61</f>
        <v>6.16</v>
      </c>
      <c r="C62" s="8" t="n">
        <f aca="false">C61+$B$2*$D$2</f>
        <v>11.2</v>
      </c>
    </row>
    <row r="63" customFormat="false" ht="12.75" hidden="false" customHeight="false" outlineLevel="0" collapsed="false">
      <c r="A63" s="8" t="n">
        <f aca="false">A62+$B$2</f>
        <v>1.14</v>
      </c>
      <c r="B63" s="8" t="n">
        <f aca="false">B62+$B$2*C62</f>
        <v>6.384</v>
      </c>
      <c r="C63" s="8" t="n">
        <f aca="false">C62+$B$2*$D$2</f>
        <v>11.4</v>
      </c>
    </row>
    <row r="64" customFormat="false" ht="12.75" hidden="false" customHeight="false" outlineLevel="0" collapsed="false">
      <c r="A64" s="8" t="n">
        <f aca="false">A63+$B$2</f>
        <v>1.16</v>
      </c>
      <c r="B64" s="8" t="n">
        <f aca="false">B63+$B$2*C63</f>
        <v>6.612</v>
      </c>
      <c r="C64" s="8" t="n">
        <f aca="false">C63+$B$2*$D$2</f>
        <v>11.6</v>
      </c>
    </row>
    <row r="65" customFormat="false" ht="12.75" hidden="false" customHeight="false" outlineLevel="0" collapsed="false">
      <c r="A65" s="8" t="n">
        <f aca="false">A64+$B$2</f>
        <v>1.18</v>
      </c>
      <c r="B65" s="8" t="n">
        <f aca="false">B64+$B$2*C64</f>
        <v>6.844</v>
      </c>
      <c r="C65" s="8" t="n">
        <f aca="false">C64+$B$2*$D$2</f>
        <v>11.8</v>
      </c>
    </row>
    <row r="66" customFormat="false" ht="12.75" hidden="false" customHeight="false" outlineLevel="0" collapsed="false">
      <c r="A66" s="8" t="n">
        <f aca="false">A65+$B$2</f>
        <v>1.2</v>
      </c>
      <c r="B66" s="8" t="n">
        <f aca="false">B65+$B$2*C65</f>
        <v>7.08</v>
      </c>
      <c r="C66" s="8" t="n">
        <f aca="false">C65+$B$2*$D$2</f>
        <v>12</v>
      </c>
    </row>
    <row r="67" customFormat="false" ht="12.75" hidden="false" customHeight="false" outlineLevel="0" collapsed="false">
      <c r="A67" s="8" t="n">
        <f aca="false">A66+$B$2</f>
        <v>1.22</v>
      </c>
      <c r="B67" s="8" t="n">
        <f aca="false">B66+$B$2*C66</f>
        <v>7.32</v>
      </c>
      <c r="C67" s="8" t="n">
        <f aca="false">C66+$B$2*$D$2</f>
        <v>12.2</v>
      </c>
    </row>
    <row r="68" customFormat="false" ht="12.75" hidden="false" customHeight="false" outlineLevel="0" collapsed="false">
      <c r="A68" s="8" t="n">
        <f aca="false">A67+$B$2</f>
        <v>1.24</v>
      </c>
      <c r="B68" s="8" t="n">
        <f aca="false">B67+$B$2*C67</f>
        <v>7.564</v>
      </c>
      <c r="C68" s="8" t="n">
        <f aca="false">C67+$B$2*$D$2</f>
        <v>12.4</v>
      </c>
    </row>
    <row r="69" customFormat="false" ht="12.75" hidden="false" customHeight="false" outlineLevel="0" collapsed="false">
      <c r="A69" s="8" t="n">
        <f aca="false">A68+$B$2</f>
        <v>1.26</v>
      </c>
      <c r="B69" s="8" t="n">
        <f aca="false">B68+$B$2*C68</f>
        <v>7.812</v>
      </c>
      <c r="C69" s="8" t="n">
        <f aca="false">C68+$B$2*$D$2</f>
        <v>12.6</v>
      </c>
    </row>
    <row r="70" customFormat="false" ht="12.75" hidden="false" customHeight="false" outlineLevel="0" collapsed="false">
      <c r="A70" s="8" t="n">
        <f aca="false">A69+$B$2</f>
        <v>1.28</v>
      </c>
      <c r="B70" s="8" t="n">
        <f aca="false">B69+$B$2*C69</f>
        <v>8.064</v>
      </c>
      <c r="C70" s="8" t="n">
        <f aca="false">C69+$B$2*$D$2</f>
        <v>12.8</v>
      </c>
    </row>
    <row r="71" customFormat="false" ht="12.75" hidden="false" customHeight="false" outlineLevel="0" collapsed="false">
      <c r="A71" s="8" t="n">
        <f aca="false">A70+$B$2</f>
        <v>1.3</v>
      </c>
      <c r="B71" s="8" t="n">
        <f aca="false">B70+$B$2*C70</f>
        <v>8.32</v>
      </c>
      <c r="C71" s="8" t="n">
        <f aca="false">C70+$B$2*$D$2</f>
        <v>13</v>
      </c>
    </row>
    <row r="72" customFormat="false" ht="12.75" hidden="false" customHeight="false" outlineLevel="0" collapsed="false">
      <c r="A72" s="8" t="n">
        <f aca="false">A71+$B$2</f>
        <v>1.32</v>
      </c>
      <c r="B72" s="8" t="n">
        <f aca="false">B71+$B$2*C71</f>
        <v>8.58</v>
      </c>
      <c r="C72" s="8" t="n">
        <f aca="false">C71+$B$2*$D$2</f>
        <v>13.2</v>
      </c>
    </row>
    <row r="73" customFormat="false" ht="12.75" hidden="false" customHeight="false" outlineLevel="0" collapsed="false">
      <c r="A73" s="8" t="n">
        <f aca="false">A72+$B$2</f>
        <v>1.34</v>
      </c>
      <c r="B73" s="8" t="n">
        <f aca="false">B72+$B$2*C72</f>
        <v>8.844</v>
      </c>
      <c r="C73" s="8" t="n">
        <f aca="false">C72+$B$2*$D$2</f>
        <v>13.4</v>
      </c>
    </row>
    <row r="74" customFormat="false" ht="12.75" hidden="false" customHeight="false" outlineLevel="0" collapsed="false">
      <c r="A74" s="8" t="n">
        <f aca="false">A73+$B$2</f>
        <v>1.36</v>
      </c>
      <c r="B74" s="8" t="n">
        <f aca="false">B73+$B$2*C73</f>
        <v>9.112</v>
      </c>
      <c r="C74" s="8" t="n">
        <f aca="false">C73+$B$2*$D$2</f>
        <v>13.6</v>
      </c>
    </row>
    <row r="75" customFormat="false" ht="12.75" hidden="false" customHeight="false" outlineLevel="0" collapsed="false">
      <c r="A75" s="8" t="n">
        <f aca="false">A74+$B$2</f>
        <v>1.38</v>
      </c>
      <c r="B75" s="8" t="n">
        <f aca="false">B74+$B$2*C74</f>
        <v>9.384</v>
      </c>
      <c r="C75" s="8" t="n">
        <f aca="false">C74+$B$2*$D$2</f>
        <v>13.8</v>
      </c>
    </row>
    <row r="76" customFormat="false" ht="12.75" hidden="false" customHeight="false" outlineLevel="0" collapsed="false">
      <c r="A76" s="8" t="n">
        <f aca="false">A75+$B$2</f>
        <v>1.4</v>
      </c>
      <c r="B76" s="8" t="n">
        <f aca="false">B75+$B$2*C75</f>
        <v>9.66</v>
      </c>
      <c r="C76" s="8" t="n">
        <f aca="false">C75+$B$2*$D$2</f>
        <v>14</v>
      </c>
    </row>
    <row r="77" customFormat="false" ht="12.75" hidden="false" customHeight="false" outlineLevel="0" collapsed="false">
      <c r="A77" s="8" t="n">
        <f aca="false">A76+$B$2</f>
        <v>1.42</v>
      </c>
      <c r="B77" s="8" t="n">
        <f aca="false">B76+$B$2*C76</f>
        <v>9.94</v>
      </c>
      <c r="C77" s="8" t="n">
        <f aca="false">C76+$B$2*$D$2</f>
        <v>14.2</v>
      </c>
    </row>
    <row r="78" customFormat="false" ht="12.75" hidden="false" customHeight="false" outlineLevel="0" collapsed="false">
      <c r="A78" s="8" t="n">
        <f aca="false">A77+$B$2</f>
        <v>1.44</v>
      </c>
      <c r="B78" s="8" t="n">
        <f aca="false">B77+$B$2*C77</f>
        <v>10.224</v>
      </c>
      <c r="C78" s="8" t="n">
        <f aca="false">C77+$B$2*$D$2</f>
        <v>14.4</v>
      </c>
    </row>
    <row r="79" customFormat="false" ht="12.75" hidden="false" customHeight="false" outlineLevel="0" collapsed="false">
      <c r="A79" s="8" t="n">
        <f aca="false">A78+$B$2</f>
        <v>1.46</v>
      </c>
      <c r="B79" s="8" t="n">
        <f aca="false">B78+$B$2*C78</f>
        <v>10.512</v>
      </c>
      <c r="C79" s="8" t="n">
        <f aca="false">C78+$B$2*$D$2</f>
        <v>14.6</v>
      </c>
    </row>
    <row r="80" customFormat="false" ht="12.75" hidden="false" customHeight="false" outlineLevel="0" collapsed="false">
      <c r="A80" s="8" t="n">
        <f aca="false">A79+$B$2</f>
        <v>1.48</v>
      </c>
      <c r="B80" s="8" t="n">
        <f aca="false">B79+$B$2*C79</f>
        <v>10.804</v>
      </c>
      <c r="C80" s="8" t="n">
        <f aca="false">C79+$B$2*$D$2</f>
        <v>14.8</v>
      </c>
    </row>
    <row r="81" customFormat="false" ht="12.75" hidden="false" customHeight="false" outlineLevel="0" collapsed="false">
      <c r="A81" s="8" t="n">
        <f aca="false">A80+$B$2</f>
        <v>1.5</v>
      </c>
      <c r="B81" s="8" t="n">
        <f aca="false">B80+$B$2*C80</f>
        <v>11.1</v>
      </c>
      <c r="C81" s="8" t="n">
        <f aca="false">C80+$B$2*$D$2</f>
        <v>15</v>
      </c>
    </row>
    <row r="82" customFormat="false" ht="12.75" hidden="false" customHeight="false" outlineLevel="0" collapsed="false">
      <c r="A82" s="8" t="n">
        <f aca="false">A81+$B$2</f>
        <v>1.52</v>
      </c>
      <c r="B82" s="8" t="n">
        <f aca="false">B81+$B$2*C81</f>
        <v>11.4</v>
      </c>
      <c r="C82" s="8" t="n">
        <f aca="false">C81+$B$2*$D$2</f>
        <v>15.2</v>
      </c>
    </row>
    <row r="83" customFormat="false" ht="12.75" hidden="false" customHeight="false" outlineLevel="0" collapsed="false">
      <c r="A83" s="8" t="n">
        <f aca="false">A82+$B$2</f>
        <v>1.54</v>
      </c>
      <c r="B83" s="8" t="n">
        <f aca="false">B82+$B$2*C82</f>
        <v>11.704</v>
      </c>
      <c r="C83" s="8" t="n">
        <f aca="false">C82+$B$2*$D$2</f>
        <v>15.4</v>
      </c>
    </row>
    <row r="84" customFormat="false" ht="12.75" hidden="false" customHeight="false" outlineLevel="0" collapsed="false">
      <c r="A84" s="8" t="n">
        <f aca="false">A83+$B$2</f>
        <v>1.56</v>
      </c>
      <c r="B84" s="8" t="n">
        <f aca="false">B83+$B$2*C83</f>
        <v>12.012</v>
      </c>
      <c r="C84" s="8" t="n">
        <f aca="false">C83+$B$2*$D$2</f>
        <v>15.6</v>
      </c>
    </row>
    <row r="85" customFormat="false" ht="12.75" hidden="false" customHeight="false" outlineLevel="0" collapsed="false">
      <c r="A85" s="8" t="n">
        <f aca="false">A84+$B$2</f>
        <v>1.58</v>
      </c>
      <c r="B85" s="8" t="n">
        <f aca="false">B84+$B$2*C84</f>
        <v>12.324</v>
      </c>
      <c r="C85" s="8" t="n">
        <f aca="false">C84+$B$2*$D$2</f>
        <v>15.8</v>
      </c>
    </row>
    <row r="86" customFormat="false" ht="12.75" hidden="false" customHeight="false" outlineLevel="0" collapsed="false">
      <c r="A86" s="8" t="n">
        <f aca="false">A85+$B$2</f>
        <v>1.6</v>
      </c>
      <c r="B86" s="8" t="n">
        <f aca="false">B85+$B$2*C85</f>
        <v>12.64</v>
      </c>
      <c r="C86" s="8" t="n">
        <f aca="false">C85+$B$2*$D$2</f>
        <v>16</v>
      </c>
    </row>
    <row r="87" customFormat="false" ht="12.75" hidden="false" customHeight="false" outlineLevel="0" collapsed="false">
      <c r="A87" s="8" t="n">
        <f aca="false">A86+$B$2</f>
        <v>1.62</v>
      </c>
      <c r="B87" s="8" t="n">
        <f aca="false">B86+$B$2*C86</f>
        <v>12.96</v>
      </c>
      <c r="C87" s="8" t="n">
        <f aca="false">C86+$B$2*$D$2</f>
        <v>16.2</v>
      </c>
    </row>
    <row r="88" customFormat="false" ht="12.75" hidden="false" customHeight="false" outlineLevel="0" collapsed="false">
      <c r="A88" s="8" t="n">
        <f aca="false">A87+$B$2</f>
        <v>1.64</v>
      </c>
      <c r="B88" s="8" t="n">
        <f aca="false">B87+$B$2*C87</f>
        <v>13.284</v>
      </c>
      <c r="C88" s="8" t="n">
        <f aca="false">C87+$B$2*$D$2</f>
        <v>16.4</v>
      </c>
    </row>
    <row r="89" customFormat="false" ht="12.75" hidden="false" customHeight="false" outlineLevel="0" collapsed="false">
      <c r="A89" s="8" t="n">
        <f aca="false">A88+$B$2</f>
        <v>1.66</v>
      </c>
      <c r="B89" s="8" t="n">
        <f aca="false">B88+$B$2*C88</f>
        <v>13.612</v>
      </c>
      <c r="C89" s="8" t="n">
        <f aca="false">C88+$B$2*$D$2</f>
        <v>16.6</v>
      </c>
    </row>
    <row r="90" customFormat="false" ht="12.75" hidden="false" customHeight="false" outlineLevel="0" collapsed="false">
      <c r="A90" s="8" t="n">
        <f aca="false">A89+$B$2</f>
        <v>1.68</v>
      </c>
      <c r="B90" s="8" t="n">
        <f aca="false">B89+$B$2*C89</f>
        <v>13.944</v>
      </c>
      <c r="C90" s="8" t="n">
        <f aca="false">C89+$B$2*$D$2</f>
        <v>16.8</v>
      </c>
    </row>
    <row r="91" customFormat="false" ht="12.75" hidden="false" customHeight="false" outlineLevel="0" collapsed="false">
      <c r="A91" s="8" t="n">
        <f aca="false">A90+$B$2</f>
        <v>1.7</v>
      </c>
      <c r="B91" s="8" t="n">
        <f aca="false">B90+$B$2*C90</f>
        <v>14.28</v>
      </c>
      <c r="C91" s="8" t="n">
        <f aca="false">C90+$B$2*$D$2</f>
        <v>17</v>
      </c>
    </row>
    <row r="92" customFormat="false" ht="12.75" hidden="false" customHeight="false" outlineLevel="0" collapsed="false">
      <c r="A92" s="8" t="n">
        <f aca="false">A91+$B$2</f>
        <v>1.72</v>
      </c>
      <c r="B92" s="8" t="n">
        <f aca="false">B91+$B$2*C91</f>
        <v>14.62</v>
      </c>
      <c r="C92" s="8" t="n">
        <f aca="false">C91+$B$2*$D$2</f>
        <v>17.2</v>
      </c>
    </row>
    <row r="93" customFormat="false" ht="12.75" hidden="false" customHeight="false" outlineLevel="0" collapsed="false">
      <c r="A93" s="8" t="n">
        <f aca="false">A92+$B$2</f>
        <v>1.74</v>
      </c>
      <c r="B93" s="8" t="n">
        <f aca="false">B92+$B$2*C92</f>
        <v>14.964</v>
      </c>
      <c r="C93" s="8" t="n">
        <f aca="false">C92+$B$2*$D$2</f>
        <v>17.4</v>
      </c>
    </row>
    <row r="94" customFormat="false" ht="12.75" hidden="false" customHeight="false" outlineLevel="0" collapsed="false">
      <c r="A94" s="8" t="n">
        <f aca="false">A93+$B$2</f>
        <v>1.76</v>
      </c>
      <c r="B94" s="8" t="n">
        <f aca="false">B93+$B$2*C93</f>
        <v>15.312</v>
      </c>
      <c r="C94" s="8" t="n">
        <f aca="false">C93+$B$2*$D$2</f>
        <v>17.6</v>
      </c>
    </row>
    <row r="95" customFormat="false" ht="12.75" hidden="false" customHeight="false" outlineLevel="0" collapsed="false">
      <c r="A95" s="8" t="n">
        <f aca="false">A94+$B$2</f>
        <v>1.78</v>
      </c>
      <c r="B95" s="8" t="n">
        <f aca="false">B94+$B$2*C94</f>
        <v>15.664</v>
      </c>
      <c r="C95" s="8" t="n">
        <f aca="false">C94+$B$2*$D$2</f>
        <v>17.8</v>
      </c>
    </row>
    <row r="96" customFormat="false" ht="12.75" hidden="false" customHeight="false" outlineLevel="0" collapsed="false">
      <c r="A96" s="8" t="n">
        <f aca="false">A95+$B$2</f>
        <v>1.8</v>
      </c>
      <c r="B96" s="8" t="n">
        <f aca="false">B95+$B$2*C95</f>
        <v>16.02</v>
      </c>
      <c r="C96" s="8" t="n">
        <f aca="false">C95+$B$2*$D$2</f>
        <v>18</v>
      </c>
    </row>
    <row r="97" customFormat="false" ht="12.75" hidden="false" customHeight="false" outlineLevel="0" collapsed="false">
      <c r="A97" s="8" t="n">
        <f aca="false">A96+$B$2</f>
        <v>1.82</v>
      </c>
      <c r="B97" s="8" t="n">
        <f aca="false">B96+$B$2*C96</f>
        <v>16.38</v>
      </c>
      <c r="C97" s="8" t="n">
        <f aca="false">C96+$B$2*$D$2</f>
        <v>18.2</v>
      </c>
    </row>
    <row r="98" customFormat="false" ht="12.75" hidden="false" customHeight="false" outlineLevel="0" collapsed="false">
      <c r="A98" s="8" t="n">
        <f aca="false">A97+$B$2</f>
        <v>1.84</v>
      </c>
      <c r="B98" s="8" t="n">
        <f aca="false">B97+$B$2*C97</f>
        <v>16.744</v>
      </c>
      <c r="C98" s="8" t="n">
        <f aca="false">C97+$B$2*$D$2</f>
        <v>18.4</v>
      </c>
    </row>
    <row r="99" customFormat="false" ht="12.75" hidden="false" customHeight="false" outlineLevel="0" collapsed="false">
      <c r="A99" s="8" t="n">
        <f aca="false">A98+$B$2</f>
        <v>1.86</v>
      </c>
      <c r="B99" s="8" t="n">
        <f aca="false">B98+$B$2*C98</f>
        <v>17.112</v>
      </c>
      <c r="C99" s="8" t="n">
        <f aca="false">C98+$B$2*$D$2</f>
        <v>18.6</v>
      </c>
    </row>
    <row r="100" customFormat="false" ht="12.75" hidden="false" customHeight="false" outlineLevel="0" collapsed="false">
      <c r="A100" s="8" t="n">
        <f aca="false">A99+$B$2</f>
        <v>1.88</v>
      </c>
      <c r="B100" s="8" t="n">
        <f aca="false">B99+$B$2*C99</f>
        <v>17.484</v>
      </c>
      <c r="C100" s="8" t="n">
        <f aca="false">C99+$B$2*$D$2</f>
        <v>18.8</v>
      </c>
    </row>
    <row r="101" customFormat="false" ht="12.75" hidden="false" customHeight="false" outlineLevel="0" collapsed="false">
      <c r="A101" s="8" t="n">
        <f aca="false">A100+$B$2</f>
        <v>1.9</v>
      </c>
      <c r="B101" s="8" t="n">
        <f aca="false">B100+$B$2*C100</f>
        <v>17.86</v>
      </c>
      <c r="C101" s="8" t="n">
        <f aca="false">C100+$B$2*$D$2</f>
        <v>19</v>
      </c>
    </row>
    <row r="102" customFormat="false" ht="12.75" hidden="false" customHeight="false" outlineLevel="0" collapsed="false">
      <c r="A102" s="8" t="n">
        <f aca="false">A101+$B$2</f>
        <v>1.92</v>
      </c>
      <c r="B102" s="8" t="n">
        <f aca="false">B101+$B$2*C101</f>
        <v>18.24</v>
      </c>
      <c r="C102" s="8" t="n">
        <f aca="false">C101+$B$2*$D$2</f>
        <v>19.2</v>
      </c>
    </row>
    <row r="103" customFormat="false" ht="12.75" hidden="false" customHeight="false" outlineLevel="0" collapsed="false">
      <c r="A103" s="8" t="n">
        <f aca="false">A102+$B$2</f>
        <v>1.94</v>
      </c>
      <c r="B103" s="8" t="n">
        <f aca="false">B102+$B$2*C102</f>
        <v>18.624</v>
      </c>
      <c r="C103" s="8" t="n">
        <f aca="false">C102+$B$2*$D$2</f>
        <v>19.4</v>
      </c>
    </row>
    <row r="104" customFormat="false" ht="12.75" hidden="false" customHeight="false" outlineLevel="0" collapsed="false">
      <c r="A104" s="8" t="n">
        <f aca="false">A103+$B$2</f>
        <v>1.96</v>
      </c>
      <c r="B104" s="8" t="n">
        <f aca="false">B103+$B$2*C103</f>
        <v>19.012</v>
      </c>
      <c r="C104" s="8" t="n">
        <f aca="false">C103+$B$2*$D$2</f>
        <v>19.6</v>
      </c>
    </row>
    <row r="105" customFormat="false" ht="12.75" hidden="false" customHeight="false" outlineLevel="0" collapsed="false">
      <c r="A105" s="8" t="n">
        <f aca="false">A104+$B$2</f>
        <v>1.98</v>
      </c>
      <c r="B105" s="8" t="n">
        <f aca="false">B104+$B$2*C104</f>
        <v>19.404</v>
      </c>
      <c r="C105" s="8" t="n">
        <f aca="false">C104+$B$2*$D$2</f>
        <v>19.8</v>
      </c>
    </row>
    <row r="106" customFormat="false" ht="12.75" hidden="false" customHeight="false" outlineLevel="0" collapsed="false">
      <c r="A106" s="8" t="n">
        <f aca="false">A105+$B$2</f>
        <v>2</v>
      </c>
      <c r="B106" s="8" t="n">
        <f aca="false">B105+$B$2*C105</f>
        <v>19.8</v>
      </c>
      <c r="C106" s="8" t="n">
        <f aca="false">C105+$B$2*$D$2</f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7:34:31Z</dcterms:created>
  <dc:creator>Prof. Dr. Grams</dc:creator>
  <dc:description/>
  <dc:language>en-US</dc:language>
  <cp:lastModifiedBy>Prof. Dr. Grams</cp:lastModifiedBy>
  <cp:revision>0</cp:revision>
  <dc:subject/>
  <dc:title/>
</cp:coreProperties>
</file>